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t xml:space="preserve">Распределение дотаций поселениям из районного фонда финансовой поддержки поселений за счет субвенций на исполнение государственных полномочий по расчету и предоставлению дотаций поселениям
на 2024 - 2026 годы</t>
  </si>
  <si>
    <t xml:space="preserve">№ п/п</t>
  </si>
  <si>
    <t xml:space="preserve">Наименование поселения</t>
  </si>
  <si>
    <t xml:space="preserve">Численность населения на 01.01.2023 г.</t>
  </si>
  <si>
    <t xml:space="preserve">Сумма дотации на 1 человека, тыс. руб.</t>
  </si>
  <si>
    <t xml:space="preserve">Сумма дотации всего</t>
  </si>
  <si>
    <t xml:space="preserve">1.</t>
  </si>
  <si>
    <t xml:space="preserve">Кандалинское СП</t>
  </si>
  <si>
    <t xml:space="preserve">2.</t>
  </si>
  <si>
    <t xml:space="preserve">Краснореченское СП</t>
  </si>
  <si>
    <t xml:space="preserve">3.</t>
  </si>
  <si>
    <t xml:space="preserve">Матвеевское СП</t>
  </si>
  <si>
    <t xml:space="preserve">4.</t>
  </si>
  <si>
    <t xml:space="preserve">Прибрежненское СП</t>
  </si>
  <si>
    <t xml:space="preserve">5.</t>
  </si>
  <si>
    <t xml:space="preserve">Жедяевское СП</t>
  </si>
  <si>
    <t xml:space="preserve">6.</t>
  </si>
  <si>
    <t xml:space="preserve">Урайкинское СП</t>
  </si>
  <si>
    <t xml:space="preserve">7.</t>
  </si>
  <si>
    <t xml:space="preserve">Старомайнское ГП</t>
  </si>
  <si>
    <t xml:space="preserve">ИТОГО</t>
  </si>
  <si>
    <t xml:space="preserve">сумма субвенций на 2024 год</t>
  </si>
  <si>
    <t xml:space="preserve">на исполнение полномочий</t>
  </si>
  <si>
    <t xml:space="preserve">итого к распределению</t>
  </si>
  <si>
    <t xml:space="preserve">сумма дотации на 1 жителя р-на</t>
  </si>
  <si>
    <t xml:space="preserve">сумма субвенций на 2025 год</t>
  </si>
  <si>
    <t xml:space="preserve">сумма субвенций на 2026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.000"/>
    <numFmt numFmtId="168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4" activeCellId="0" sqref="C34:C4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56"/>
    <col collapsed="false" customWidth="true" hidden="false" outlineLevel="0" max="3" min="3" style="1" width="16.28"/>
    <col collapsed="false" customWidth="true" hidden="false" outlineLevel="0" max="4" min="4" style="1" width="14.56"/>
    <col collapsed="false" customWidth="true" hidden="true" outlineLevel="0" max="5" min="5" style="1" width="11.85"/>
    <col collapsed="false" customWidth="true" hidden="false" outlineLevel="0" max="6" min="6" style="1" width="14.56"/>
    <col collapsed="false" customWidth="false" hidden="true" outlineLevel="0" max="8" min="7" style="0" width="9.06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true" customHeight="false" outlineLevel="0" collapsed="false">
      <c r="A2" s="3" t="n">
        <v>2022</v>
      </c>
      <c r="B2" s="3"/>
      <c r="C2" s="3"/>
      <c r="D2" s="3"/>
      <c r="E2" s="3"/>
      <c r="F2" s="3"/>
    </row>
    <row r="3" s="5" customFormat="true" ht="8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5</v>
      </c>
    </row>
    <row r="4" customFormat="false" ht="18.75" hidden="false" customHeight="false" outlineLevel="0" collapsed="false">
      <c r="A4" s="6" t="s">
        <v>6</v>
      </c>
      <c r="B4" s="6" t="s">
        <v>7</v>
      </c>
      <c r="C4" s="7" t="n">
        <v>1740</v>
      </c>
      <c r="D4" s="8" t="n">
        <f aca="false">D15</f>
        <v>0.4885784181401</v>
      </c>
      <c r="E4" s="9" t="n">
        <f aca="false">C4*D4</f>
        <v>850.126447563774</v>
      </c>
      <c r="F4" s="10" t="n">
        <f aca="false">SUM(C4*D4)</f>
        <v>850.126447563774</v>
      </c>
      <c r="G4" s="11" t="n">
        <v>752.057</v>
      </c>
      <c r="H4" s="11" t="n">
        <f aca="false">SUM(F4-G4)</f>
        <v>98.0694475637738</v>
      </c>
    </row>
    <row r="5" customFormat="false" ht="18.75" hidden="false" customHeight="false" outlineLevel="0" collapsed="false">
      <c r="A5" s="6" t="s">
        <v>8</v>
      </c>
      <c r="B5" s="6" t="s">
        <v>9</v>
      </c>
      <c r="C5" s="7" t="n">
        <v>1554</v>
      </c>
      <c r="D5" s="8" t="n">
        <f aca="false">D15</f>
        <v>0.4885784181401</v>
      </c>
      <c r="E5" s="9" t="n">
        <f aca="false">C5*D5</f>
        <v>759.250861789715</v>
      </c>
      <c r="F5" s="10" t="n">
        <f aca="false">SUM(C5*D5)</f>
        <v>759.250861789715</v>
      </c>
      <c r="G5" s="0" t="n">
        <v>638.676</v>
      </c>
      <c r="H5" s="11" t="n">
        <f aca="false">SUM(F5-G5)</f>
        <v>120.574861789715</v>
      </c>
    </row>
    <row r="6" customFormat="false" ht="18.75" hidden="false" customHeight="false" outlineLevel="0" collapsed="false">
      <c r="A6" s="6" t="s">
        <v>10</v>
      </c>
      <c r="B6" s="6" t="s">
        <v>11</v>
      </c>
      <c r="C6" s="7" t="n">
        <v>1407</v>
      </c>
      <c r="D6" s="8" t="n">
        <f aca="false">D15</f>
        <v>0.4885784181401</v>
      </c>
      <c r="E6" s="9" t="n">
        <f aca="false">C6*D6</f>
        <v>687.429834323121</v>
      </c>
      <c r="F6" s="10" t="n">
        <f aca="false">SUM(C6*D6)</f>
        <v>687.429834323121</v>
      </c>
      <c r="G6" s="0" t="n">
        <v>566.524</v>
      </c>
      <c r="H6" s="11" t="n">
        <f aca="false">SUM(F6-G6)</f>
        <v>120.905834323121</v>
      </c>
    </row>
    <row r="7" customFormat="false" ht="18.75" hidden="false" customHeight="false" outlineLevel="0" collapsed="false">
      <c r="A7" s="6" t="s">
        <v>12</v>
      </c>
      <c r="B7" s="6" t="s">
        <v>13</v>
      </c>
      <c r="C7" s="7" t="n">
        <v>2714</v>
      </c>
      <c r="D7" s="8" t="n">
        <f aca="false">D15</f>
        <v>0.4885784181401</v>
      </c>
      <c r="E7" s="9" t="n">
        <f aca="false">C7*D7</f>
        <v>1326.00182683223</v>
      </c>
      <c r="F7" s="10" t="n">
        <f aca="false">SUM(C7*D7)</f>
        <v>1326.00182683223</v>
      </c>
      <c r="G7" s="0" t="n">
        <v>1113.579</v>
      </c>
      <c r="H7" s="11" t="n">
        <f aca="false">SUM(F7-G7)</f>
        <v>212.422826832231</v>
      </c>
    </row>
    <row r="8" customFormat="false" ht="18.75" hidden="false" customHeight="false" outlineLevel="0" collapsed="false">
      <c r="A8" s="6" t="s">
        <v>14</v>
      </c>
      <c r="B8" s="6" t="s">
        <v>15</v>
      </c>
      <c r="C8" s="7" t="n">
        <v>1103</v>
      </c>
      <c r="D8" s="8" t="n">
        <f aca="false">D15</f>
        <v>0.4885784181401</v>
      </c>
      <c r="E8" s="9" t="n">
        <f aca="false">C8*D8</f>
        <v>538.90199520853</v>
      </c>
      <c r="F8" s="10" t="n">
        <f aca="false">SUM(C8*D8)</f>
        <v>538.90199520853</v>
      </c>
      <c r="G8" s="0" t="n">
        <v>462.687</v>
      </c>
      <c r="H8" s="11" t="n">
        <f aca="false">SUM(F8-G8)</f>
        <v>76.2149952085301</v>
      </c>
    </row>
    <row r="9" customFormat="false" ht="18.75" hidden="false" customHeight="false" outlineLevel="0" collapsed="false">
      <c r="A9" s="6" t="s">
        <v>16</v>
      </c>
      <c r="B9" s="6" t="s">
        <v>17</v>
      </c>
      <c r="C9" s="7" t="n">
        <v>513</v>
      </c>
      <c r="D9" s="8" t="n">
        <f aca="false">D15</f>
        <v>0.4885784181401</v>
      </c>
      <c r="E9" s="9" t="n">
        <f aca="false">C9*D9</f>
        <v>250.640728505871</v>
      </c>
      <c r="F9" s="10" t="n">
        <f aca="false">SUM(C9*D9)</f>
        <v>250.640728505871</v>
      </c>
      <c r="G9" s="0" t="n">
        <v>217.982</v>
      </c>
      <c r="H9" s="11" t="n">
        <f aca="false">SUM(F9-G9)</f>
        <v>32.6587285058712</v>
      </c>
    </row>
    <row r="10" customFormat="false" ht="18.75" hidden="false" customHeight="false" outlineLevel="0" collapsed="false">
      <c r="A10" s="6" t="s">
        <v>18</v>
      </c>
      <c r="B10" s="12" t="s">
        <v>19</v>
      </c>
      <c r="C10" s="7" t="n">
        <v>5787</v>
      </c>
      <c r="D10" s="8" t="n">
        <f aca="false">D15</f>
        <v>0.4885784181401</v>
      </c>
      <c r="E10" s="9" t="n">
        <f aca="false">C10*D10</f>
        <v>2827.40330577676</v>
      </c>
      <c r="F10" s="10" t="n">
        <f aca="false">SUM(C10*D10)</f>
        <v>2827.40330577676</v>
      </c>
      <c r="G10" s="11" t="n">
        <v>2260.75</v>
      </c>
      <c r="H10" s="11" t="n">
        <f aca="false">SUM(F10-G10)</f>
        <v>566.653305776758</v>
      </c>
    </row>
    <row r="11" customFormat="false" ht="18.75" hidden="false" customHeight="false" outlineLevel="0" collapsed="false">
      <c r="A11" s="6"/>
      <c r="B11" s="6" t="s">
        <v>20</v>
      </c>
      <c r="C11" s="7" t="n">
        <f aca="false">C4+C5+C6+C7+C8+C9+C10</f>
        <v>14818</v>
      </c>
      <c r="D11" s="8" t="n">
        <f aca="false">D15</f>
        <v>0.4885784181401</v>
      </c>
      <c r="E11" s="9" t="n">
        <f aca="false">C11*D11</f>
        <v>7239.755</v>
      </c>
      <c r="F11" s="10" t="n">
        <f aca="false">SUM(F4:F10)</f>
        <v>7239.755</v>
      </c>
      <c r="G11" s="0" t="n">
        <f aca="false">SUM(G4:G10)</f>
        <v>6012.255</v>
      </c>
      <c r="H11" s="11" t="n">
        <f aca="false">SUM(F11-G11)</f>
        <v>1227.5</v>
      </c>
    </row>
    <row r="12" customFormat="false" ht="18.75" hidden="false" customHeight="false" outlineLevel="0" collapsed="false">
      <c r="A12" s="13"/>
      <c r="B12" s="13" t="s">
        <v>21</v>
      </c>
      <c r="C12" s="13"/>
      <c r="D12" s="14" t="n">
        <v>7243</v>
      </c>
    </row>
    <row r="13" customFormat="false" ht="18.75" hidden="false" customHeight="false" outlineLevel="0" collapsed="false">
      <c r="A13" s="13"/>
      <c r="B13" s="13" t="s">
        <v>22</v>
      </c>
      <c r="C13" s="13"/>
      <c r="D13" s="14" t="n">
        <f aca="false">2.95+0.295</f>
        <v>3.245</v>
      </c>
    </row>
    <row r="14" customFormat="false" ht="18.75" hidden="false" customHeight="false" outlineLevel="0" collapsed="false">
      <c r="A14" s="13"/>
      <c r="B14" s="13" t="s">
        <v>23</v>
      </c>
      <c r="C14" s="13"/>
      <c r="D14" s="14" t="n">
        <f aca="false">D12-D13</f>
        <v>7239.755</v>
      </c>
    </row>
    <row r="15" customFormat="false" ht="18.75" hidden="false" customHeight="true" outlineLevel="0" collapsed="false">
      <c r="A15" s="15"/>
      <c r="B15" s="16" t="s">
        <v>24</v>
      </c>
      <c r="C15" s="17"/>
      <c r="D15" s="18" t="n">
        <f aca="false">D14/C11</f>
        <v>0.4885784181401</v>
      </c>
    </row>
    <row r="16" customFormat="false" ht="18.75" hidden="false" customHeight="true" outlineLevel="0" collapsed="false">
      <c r="A16" s="15"/>
      <c r="B16" s="16"/>
      <c r="C16" s="17"/>
      <c r="D16" s="19"/>
    </row>
    <row r="17" customFormat="false" ht="18.75" hidden="true" customHeight="true" outlineLevel="0" collapsed="false">
      <c r="A17" s="20" t="n">
        <v>2023</v>
      </c>
      <c r="B17" s="20"/>
      <c r="C17" s="20"/>
      <c r="D17" s="20"/>
      <c r="E17" s="20"/>
      <c r="F17" s="20"/>
    </row>
    <row r="18" customFormat="false" ht="75" hidden="false" customHeight="false" outlineLevel="0" collapsed="false">
      <c r="A18" s="4" t="s">
        <v>1</v>
      </c>
      <c r="B18" s="4" t="s">
        <v>2</v>
      </c>
      <c r="C18" s="4" t="s">
        <v>3</v>
      </c>
      <c r="D18" s="4" t="s">
        <v>4</v>
      </c>
      <c r="E18" s="4" t="s">
        <v>5</v>
      </c>
      <c r="F18" s="4" t="s">
        <v>5</v>
      </c>
    </row>
    <row r="19" customFormat="false" ht="18.75" hidden="false" customHeight="false" outlineLevel="0" collapsed="false">
      <c r="A19" s="6" t="s">
        <v>6</v>
      </c>
      <c r="B19" s="6" t="s">
        <v>7</v>
      </c>
      <c r="C19" s="7" t="n">
        <v>1740</v>
      </c>
      <c r="D19" s="8" t="n">
        <f aca="false">D30</f>
        <v>0.530378931029829</v>
      </c>
      <c r="E19" s="9" t="n">
        <f aca="false">C19*D19</f>
        <v>922.859339991902</v>
      </c>
      <c r="F19" s="10" t="n">
        <f aca="false">SUM(C19*D19)</f>
        <v>922.859339991902</v>
      </c>
      <c r="G19" s="0" t="n">
        <v>782.19</v>
      </c>
    </row>
    <row r="20" customFormat="false" ht="18.75" hidden="false" customHeight="false" outlineLevel="0" collapsed="false">
      <c r="A20" s="6" t="s">
        <v>8</v>
      </c>
      <c r="B20" s="6" t="s">
        <v>9</v>
      </c>
      <c r="C20" s="7" t="n">
        <v>1554</v>
      </c>
      <c r="D20" s="8" t="n">
        <f aca="false">D30</f>
        <v>0.530378931029829</v>
      </c>
      <c r="E20" s="9" t="n">
        <f aca="false">C20*D20</f>
        <v>824.208858820354</v>
      </c>
      <c r="F20" s="10" t="n">
        <f aca="false">SUM(C20*D20)</f>
        <v>824.208858820354</v>
      </c>
      <c r="G20" s="0" t="n">
        <v>664.266</v>
      </c>
    </row>
    <row r="21" customFormat="false" ht="18.75" hidden="false" customHeight="false" outlineLevel="0" collapsed="false">
      <c r="A21" s="6" t="s">
        <v>10</v>
      </c>
      <c r="B21" s="6" t="s">
        <v>11</v>
      </c>
      <c r="C21" s="7" t="n">
        <v>1407</v>
      </c>
      <c r="D21" s="8" t="n">
        <f aca="false">D30</f>
        <v>0.530378931029829</v>
      </c>
      <c r="E21" s="9" t="n">
        <f aca="false">C21*D21</f>
        <v>746.243155958969</v>
      </c>
      <c r="F21" s="10" t="n">
        <f aca="false">SUM(C21*D21)</f>
        <v>746.243155958969</v>
      </c>
      <c r="G21" s="0" t="n">
        <v>589.224</v>
      </c>
    </row>
    <row r="22" customFormat="false" ht="18.75" hidden="false" customHeight="false" outlineLevel="0" collapsed="false">
      <c r="A22" s="6" t="s">
        <v>12</v>
      </c>
      <c r="B22" s="6" t="s">
        <v>13</v>
      </c>
      <c r="C22" s="7" t="n">
        <v>2714</v>
      </c>
      <c r="D22" s="8" t="n">
        <f aca="false">D30</f>
        <v>0.530378931029829</v>
      </c>
      <c r="E22" s="9" t="n">
        <f aca="false">C22*D22</f>
        <v>1439.44841881495</v>
      </c>
      <c r="F22" s="10" t="n">
        <f aca="false">SUM(C22*D22)</f>
        <v>1439.44841881495</v>
      </c>
      <c r="G22" s="0" t="n">
        <v>1158.198</v>
      </c>
    </row>
    <row r="23" customFormat="false" ht="18.75" hidden="false" customHeight="false" outlineLevel="0" collapsed="false">
      <c r="A23" s="6" t="s">
        <v>14</v>
      </c>
      <c r="B23" s="6" t="s">
        <v>15</v>
      </c>
      <c r="C23" s="7" t="n">
        <v>1103</v>
      </c>
      <c r="D23" s="8" t="n">
        <f aca="false">D30</f>
        <v>0.530378931029829</v>
      </c>
      <c r="E23" s="9" t="n">
        <f aca="false">C23*D23</f>
        <v>585.007960925901</v>
      </c>
      <c r="F23" s="10" t="n">
        <f aca="false">SUM(C23*D23)</f>
        <v>585.007960925901</v>
      </c>
      <c r="G23" s="0" t="n">
        <v>481.226</v>
      </c>
    </row>
    <row r="24" customFormat="false" ht="18.75" hidden="false" customHeight="false" outlineLevel="0" collapsed="false">
      <c r="A24" s="6" t="s">
        <v>16</v>
      </c>
      <c r="B24" s="6" t="s">
        <v>17</v>
      </c>
      <c r="C24" s="7" t="n">
        <v>513</v>
      </c>
      <c r="D24" s="8" t="n">
        <f aca="false">D30</f>
        <v>0.530378931029829</v>
      </c>
      <c r="E24" s="9" t="n">
        <f aca="false">C24*D24</f>
        <v>272.084391618302</v>
      </c>
      <c r="F24" s="10" t="n">
        <f aca="false">SUM(C24*D24)</f>
        <v>272.084391618302</v>
      </c>
      <c r="G24" s="0" t="n">
        <v>226.716</v>
      </c>
    </row>
    <row r="25" customFormat="false" ht="18.75" hidden="false" customHeight="false" outlineLevel="0" collapsed="false">
      <c r="A25" s="6" t="s">
        <v>18</v>
      </c>
      <c r="B25" s="12" t="s">
        <v>19</v>
      </c>
      <c r="C25" s="7" t="n">
        <v>5787</v>
      </c>
      <c r="D25" s="8" t="n">
        <f aca="false">D30</f>
        <v>0.530378931029829</v>
      </c>
      <c r="E25" s="9" t="n">
        <f aca="false">C25*D25</f>
        <v>3069.30287386962</v>
      </c>
      <c r="F25" s="10" t="n">
        <f aca="false">SUM(C25*D25)</f>
        <v>3069.30287386962</v>
      </c>
      <c r="G25" s="21" t="n">
        <v>2351.335</v>
      </c>
    </row>
    <row r="26" customFormat="false" ht="18.75" hidden="false" customHeight="false" outlineLevel="0" collapsed="false">
      <c r="A26" s="6"/>
      <c r="B26" s="6" t="s">
        <v>20</v>
      </c>
      <c r="C26" s="7" t="n">
        <f aca="false">C19+C20+C21+C22+C23+C24+C25</f>
        <v>14818</v>
      </c>
      <c r="D26" s="8" t="n">
        <f aca="false">D30</f>
        <v>0.530378931029829</v>
      </c>
      <c r="E26" s="9" t="n">
        <f aca="false">C26*D26</f>
        <v>7859.155</v>
      </c>
      <c r="F26" s="10" t="n">
        <f aca="false">SUM(F19:F25)</f>
        <v>7859.155</v>
      </c>
      <c r="G26" s="0" t="n">
        <f aca="false">SUM(G19:G25)</f>
        <v>6253.155</v>
      </c>
    </row>
    <row r="27" customFormat="false" ht="18.75" hidden="false" customHeight="false" outlineLevel="0" collapsed="false">
      <c r="A27" s="13"/>
      <c r="B27" s="13" t="s">
        <v>25</v>
      </c>
      <c r="C27" s="13"/>
      <c r="D27" s="14" t="n">
        <v>7862.4</v>
      </c>
    </row>
    <row r="28" customFormat="false" ht="18.75" hidden="false" customHeight="false" outlineLevel="0" collapsed="false">
      <c r="A28" s="13"/>
      <c r="B28" s="13" t="s">
        <v>22</v>
      </c>
      <c r="C28" s="13"/>
      <c r="D28" s="14" t="n">
        <f aca="false">2.95+0.295</f>
        <v>3.245</v>
      </c>
    </row>
    <row r="29" customFormat="false" ht="18.75" hidden="false" customHeight="false" outlineLevel="0" collapsed="false">
      <c r="A29" s="13"/>
      <c r="B29" s="13" t="s">
        <v>23</v>
      </c>
      <c r="C29" s="13"/>
      <c r="D29" s="14" t="n">
        <f aca="false">D27-D28</f>
        <v>7859.155</v>
      </c>
    </row>
    <row r="30" customFormat="false" ht="18.75" hidden="false" customHeight="false" outlineLevel="0" collapsed="false">
      <c r="A30" s="15"/>
      <c r="B30" s="16" t="s">
        <v>24</v>
      </c>
      <c r="C30" s="17"/>
      <c r="D30" s="18" t="n">
        <f aca="false">D29/C26</f>
        <v>0.530378931029829</v>
      </c>
    </row>
    <row r="31" customFormat="false" ht="18.75" hidden="false" customHeight="false" outlineLevel="0" collapsed="false">
      <c r="A31" s="15"/>
      <c r="B31" s="16"/>
      <c r="C31" s="17"/>
      <c r="D31" s="19"/>
    </row>
    <row r="32" customFormat="false" ht="18.75" hidden="true" customHeight="false" outlineLevel="0" collapsed="false">
      <c r="A32" s="3" t="n">
        <v>2024</v>
      </c>
      <c r="B32" s="3"/>
      <c r="C32" s="3"/>
      <c r="D32" s="3"/>
      <c r="E32" s="3"/>
      <c r="F32" s="3"/>
    </row>
    <row r="33" customFormat="false" ht="75" hidden="false" customHeight="false" outlineLevel="0" collapsed="false">
      <c r="A33" s="4" t="s">
        <v>1</v>
      </c>
      <c r="B33" s="4" t="s">
        <v>2</v>
      </c>
      <c r="C33" s="4" t="s">
        <v>3</v>
      </c>
      <c r="D33" s="4" t="s">
        <v>4</v>
      </c>
      <c r="E33" s="4" t="s">
        <v>5</v>
      </c>
      <c r="F33" s="4" t="s">
        <v>5</v>
      </c>
    </row>
    <row r="34" customFormat="false" ht="18.75" hidden="false" customHeight="false" outlineLevel="0" collapsed="false">
      <c r="A34" s="6" t="s">
        <v>6</v>
      </c>
      <c r="B34" s="6" t="s">
        <v>7</v>
      </c>
      <c r="C34" s="7" t="n">
        <v>1740</v>
      </c>
      <c r="D34" s="8" t="n">
        <f aca="false">D45</f>
        <v>0.530378931029829</v>
      </c>
      <c r="E34" s="9" t="n">
        <f aca="false">C34*D34</f>
        <v>922.859339991902</v>
      </c>
      <c r="F34" s="10" t="n">
        <f aca="false">SUM(C34*D34)</f>
        <v>922.859339991902</v>
      </c>
    </row>
    <row r="35" customFormat="false" ht="18.75" hidden="false" customHeight="false" outlineLevel="0" collapsed="false">
      <c r="A35" s="6" t="s">
        <v>8</v>
      </c>
      <c r="B35" s="6" t="s">
        <v>9</v>
      </c>
      <c r="C35" s="7" t="n">
        <v>1554</v>
      </c>
      <c r="D35" s="8" t="n">
        <f aca="false">D45</f>
        <v>0.530378931029829</v>
      </c>
      <c r="E35" s="9" t="n">
        <f aca="false">C35*D35</f>
        <v>824.208858820354</v>
      </c>
      <c r="F35" s="10" t="n">
        <f aca="false">SUM(C35*D35)</f>
        <v>824.208858820354</v>
      </c>
    </row>
    <row r="36" customFormat="false" ht="18.75" hidden="false" customHeight="false" outlineLevel="0" collapsed="false">
      <c r="A36" s="6" t="s">
        <v>10</v>
      </c>
      <c r="B36" s="6" t="s">
        <v>11</v>
      </c>
      <c r="C36" s="7" t="n">
        <v>1407</v>
      </c>
      <c r="D36" s="8" t="n">
        <f aca="false">D45</f>
        <v>0.530378931029829</v>
      </c>
      <c r="E36" s="9" t="n">
        <f aca="false">C36*D36</f>
        <v>746.243155958969</v>
      </c>
      <c r="F36" s="10" t="n">
        <f aca="false">SUM(C36*D36)</f>
        <v>746.243155958969</v>
      </c>
    </row>
    <row r="37" customFormat="false" ht="18.75" hidden="false" customHeight="false" outlineLevel="0" collapsed="false">
      <c r="A37" s="6" t="s">
        <v>12</v>
      </c>
      <c r="B37" s="6" t="s">
        <v>13</v>
      </c>
      <c r="C37" s="7" t="n">
        <v>2714</v>
      </c>
      <c r="D37" s="8" t="n">
        <f aca="false">D45</f>
        <v>0.530378931029829</v>
      </c>
      <c r="E37" s="9" t="n">
        <f aca="false">C37*D37</f>
        <v>1439.44841881495</v>
      </c>
      <c r="F37" s="10" t="n">
        <f aca="false">SUM(C37*D37)</f>
        <v>1439.44841881495</v>
      </c>
    </row>
    <row r="38" customFormat="false" ht="18.75" hidden="false" customHeight="false" outlineLevel="0" collapsed="false">
      <c r="A38" s="6" t="s">
        <v>14</v>
      </c>
      <c r="B38" s="6" t="s">
        <v>15</v>
      </c>
      <c r="C38" s="7" t="n">
        <v>1103</v>
      </c>
      <c r="D38" s="8" t="n">
        <f aca="false">D45</f>
        <v>0.530378931029829</v>
      </c>
      <c r="E38" s="9" t="n">
        <f aca="false">C38*D38</f>
        <v>585.007960925901</v>
      </c>
      <c r="F38" s="10" t="n">
        <f aca="false">SUM(C38*D38)</f>
        <v>585.007960925901</v>
      </c>
    </row>
    <row r="39" customFormat="false" ht="18.75" hidden="false" customHeight="false" outlineLevel="0" collapsed="false">
      <c r="A39" s="6" t="s">
        <v>16</v>
      </c>
      <c r="B39" s="6" t="s">
        <v>17</v>
      </c>
      <c r="C39" s="7" t="n">
        <v>513</v>
      </c>
      <c r="D39" s="8" t="n">
        <f aca="false">D45</f>
        <v>0.530378931029829</v>
      </c>
      <c r="E39" s="9" t="n">
        <f aca="false">C39*D39</f>
        <v>272.084391618302</v>
      </c>
      <c r="F39" s="10" t="n">
        <f aca="false">SUM(C39*D39)</f>
        <v>272.084391618302</v>
      </c>
    </row>
    <row r="40" customFormat="false" ht="18.75" hidden="false" customHeight="false" outlineLevel="0" collapsed="false">
      <c r="A40" s="6" t="s">
        <v>18</v>
      </c>
      <c r="B40" s="12" t="s">
        <v>19</v>
      </c>
      <c r="C40" s="7" t="n">
        <v>5787</v>
      </c>
      <c r="D40" s="8" t="n">
        <f aca="false">D45</f>
        <v>0.530378931029829</v>
      </c>
      <c r="E40" s="9" t="n">
        <f aca="false">C40*D40</f>
        <v>3069.30287386962</v>
      </c>
      <c r="F40" s="10" t="n">
        <f aca="false">SUM(C40*D40)</f>
        <v>3069.30287386962</v>
      </c>
      <c r="G40" s="21" t="n">
        <f aca="false">SUM(D44-F34-F35-F36-F37-F38-F39)</f>
        <v>3069.30287386962</v>
      </c>
    </row>
    <row r="41" customFormat="false" ht="18.75" hidden="false" customHeight="false" outlineLevel="0" collapsed="false">
      <c r="A41" s="6"/>
      <c r="B41" s="6" t="s">
        <v>20</v>
      </c>
      <c r="C41" s="7" t="n">
        <f aca="false">C34+C35+C36+C37+C38+C39+C40</f>
        <v>14818</v>
      </c>
      <c r="D41" s="8" t="n">
        <f aca="false">D45</f>
        <v>0.530378931029829</v>
      </c>
      <c r="E41" s="9" t="n">
        <f aca="false">C41*D41</f>
        <v>7859.155</v>
      </c>
      <c r="F41" s="10" t="n">
        <f aca="false">SUM(F34:F40)</f>
        <v>7859.155</v>
      </c>
    </row>
    <row r="42" customFormat="false" ht="18.75" hidden="false" customHeight="false" outlineLevel="0" collapsed="false">
      <c r="A42" s="13"/>
      <c r="B42" s="13" t="s">
        <v>26</v>
      </c>
      <c r="C42" s="13"/>
      <c r="D42" s="14" t="n">
        <v>7862.4</v>
      </c>
    </row>
    <row r="43" customFormat="false" ht="18.75" hidden="false" customHeight="false" outlineLevel="0" collapsed="false">
      <c r="A43" s="13"/>
      <c r="B43" s="13" t="s">
        <v>22</v>
      </c>
      <c r="C43" s="13"/>
      <c r="D43" s="14" t="n">
        <f aca="false">2.95+0.295</f>
        <v>3.245</v>
      </c>
    </row>
    <row r="44" customFormat="false" ht="18.75" hidden="false" customHeight="false" outlineLevel="0" collapsed="false">
      <c r="A44" s="13"/>
      <c r="B44" s="13" t="s">
        <v>23</v>
      </c>
      <c r="C44" s="13"/>
      <c r="D44" s="14" t="n">
        <f aca="false">D42-D43</f>
        <v>7859.155</v>
      </c>
    </row>
    <row r="45" customFormat="false" ht="18.75" hidden="false" customHeight="false" outlineLevel="0" collapsed="false">
      <c r="A45" s="15"/>
      <c r="B45" s="16" t="s">
        <v>24</v>
      </c>
      <c r="C45" s="17"/>
      <c r="D45" s="18" t="n">
        <f aca="false">D44/C41</f>
        <v>0.530378931029829</v>
      </c>
    </row>
  </sheetData>
  <mergeCells count="4">
    <mergeCell ref="A1:F1"/>
    <mergeCell ref="A2:F2"/>
    <mergeCell ref="A17:F17"/>
    <mergeCell ref="A32:F32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5:41:52Z</dcterms:created>
  <dc:creator>SA</dc:creator>
  <dc:description/>
  <dc:language>en-US</dc:language>
  <cp:lastModifiedBy>petrunova</cp:lastModifiedBy>
  <cp:lastPrinted>2022-09-27T11:19:38Z</cp:lastPrinted>
  <dcterms:modified xsi:type="dcterms:W3CDTF">2023-10-04T10:30:48Z</dcterms:modified>
  <cp:revision>0</cp:revision>
  <dc:subject/>
  <dc:title/>
</cp:coreProperties>
</file>