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Распределение дотаций поселениям из районного фонда финансовой поддержки поселений за счет субвенций на исполнение государственных полномочий по расчету и предоставлению дотаций поселениям
на 2025 - 2027 годы</t>
  </si>
  <si>
    <t xml:space="preserve">Распределение дотации на 2025 год</t>
  </si>
  <si>
    <t xml:space="preserve">№ п/п</t>
  </si>
  <si>
    <t xml:space="preserve">Наименование поселения</t>
  </si>
  <si>
    <t xml:space="preserve">Численность населения на 01.01.2024 г.</t>
  </si>
  <si>
    <t xml:space="preserve">Сумма дотации на 1 человека, тыс. руб.</t>
  </si>
  <si>
    <t xml:space="preserve">Сумма дотации всего</t>
  </si>
  <si>
    <t xml:space="preserve">1.</t>
  </si>
  <si>
    <t xml:space="preserve">Кандалинское СП</t>
  </si>
  <si>
    <t xml:space="preserve">2.</t>
  </si>
  <si>
    <t xml:space="preserve">Краснореченское СП</t>
  </si>
  <si>
    <t xml:space="preserve">3.</t>
  </si>
  <si>
    <t xml:space="preserve">Матвеевское СП</t>
  </si>
  <si>
    <t xml:space="preserve">4.</t>
  </si>
  <si>
    <t xml:space="preserve">Прибрежненское СП</t>
  </si>
  <si>
    <t xml:space="preserve">5.</t>
  </si>
  <si>
    <t xml:space="preserve">Жедяевское СП</t>
  </si>
  <si>
    <t xml:space="preserve">6.</t>
  </si>
  <si>
    <t xml:space="preserve">Урайкинское СП</t>
  </si>
  <si>
    <t xml:space="preserve">7.</t>
  </si>
  <si>
    <t xml:space="preserve">Старомайнское ГП</t>
  </si>
  <si>
    <t xml:space="preserve">ИТОГО</t>
  </si>
  <si>
    <t xml:space="preserve">сумма субвенций на 2025 год</t>
  </si>
  <si>
    <t xml:space="preserve">на исполнение полномочий</t>
  </si>
  <si>
    <t xml:space="preserve">итого к распределению</t>
  </si>
  <si>
    <t xml:space="preserve">сумма дотации на 1 жителя р-на</t>
  </si>
  <si>
    <t xml:space="preserve">Распределение дотации на 2026 год</t>
  </si>
  <si>
    <t xml:space="preserve">сумма субвенций на 2026 год</t>
  </si>
  <si>
    <t xml:space="preserve">Распределение дотации на 2027 год</t>
  </si>
  <si>
    <t xml:space="preserve">сумма субвенций на 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true" outlineLevel="0" max="5" min="5" style="1" width="11.85"/>
    <col collapsed="false" customWidth="true" hidden="false" outlineLevel="0" max="6" min="6" style="2" width="14.28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true" customHeight="false" outlineLevel="0" collapsed="false">
      <c r="A2" s="4" t="n">
        <v>2022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s="8" customFormat="true" ht="4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6</v>
      </c>
    </row>
    <row r="6" customFormat="false" ht="18.75" hidden="false" customHeight="false" outlineLevel="0" collapsed="false">
      <c r="A6" s="9" t="s">
        <v>7</v>
      </c>
      <c r="B6" s="9" t="s">
        <v>8</v>
      </c>
      <c r="C6" s="10" t="n">
        <v>1676</v>
      </c>
      <c r="D6" s="11" t="n">
        <f aca="false">D17</f>
        <v>0.569480283044793</v>
      </c>
      <c r="E6" s="12" t="n">
        <f aca="false">C6*D6</f>
        <v>954.448954383072</v>
      </c>
      <c r="F6" s="12" t="n">
        <f aca="false">SUM(C6*D6)</f>
        <v>954.448954383072</v>
      </c>
      <c r="G6" s="0" t="n">
        <v>954.449</v>
      </c>
    </row>
    <row r="7" customFormat="false" ht="18.75" hidden="false" customHeight="false" outlineLevel="0" collapsed="false">
      <c r="A7" s="9" t="s">
        <v>9</v>
      </c>
      <c r="B7" s="9" t="s">
        <v>10</v>
      </c>
      <c r="C7" s="10" t="n">
        <v>1521</v>
      </c>
      <c r="D7" s="11" t="n">
        <f aca="false">D17</f>
        <v>0.569480283044793</v>
      </c>
      <c r="E7" s="12" t="n">
        <f aca="false">C7*D7</f>
        <v>866.179510511129</v>
      </c>
      <c r="F7" s="12" t="n">
        <f aca="false">SUM(C7*D7)</f>
        <v>866.179510511129</v>
      </c>
      <c r="G7" s="0" t="n">
        <v>866.18</v>
      </c>
    </row>
    <row r="8" customFormat="false" ht="18.75" hidden="false" customHeight="false" outlineLevel="0" collapsed="false">
      <c r="A8" s="9" t="s">
        <v>11</v>
      </c>
      <c r="B8" s="9" t="s">
        <v>12</v>
      </c>
      <c r="C8" s="10" t="n">
        <v>1370</v>
      </c>
      <c r="D8" s="11" t="n">
        <f aca="false">D17</f>
        <v>0.569480283044793</v>
      </c>
      <c r="E8" s="12" t="n">
        <f aca="false">C8*D8</f>
        <v>780.187987771366</v>
      </c>
      <c r="F8" s="12" t="n">
        <f aca="false">SUM(C8*D8)</f>
        <v>780.187987771366</v>
      </c>
      <c r="G8" s="0" t="n">
        <v>780.188</v>
      </c>
    </row>
    <row r="9" customFormat="false" ht="18.75" hidden="false" customHeight="false" outlineLevel="0" collapsed="false">
      <c r="A9" s="9" t="s">
        <v>13</v>
      </c>
      <c r="B9" s="9" t="s">
        <v>14</v>
      </c>
      <c r="C9" s="10" t="n">
        <v>2695</v>
      </c>
      <c r="D9" s="11" t="n">
        <f aca="false">D17</f>
        <v>0.569480283044793</v>
      </c>
      <c r="E9" s="12" t="n">
        <f aca="false">C9*D9</f>
        <v>1534.74936280572</v>
      </c>
      <c r="F9" s="12" t="n">
        <f aca="false">SUM(C9*D9)</f>
        <v>1534.74936280572</v>
      </c>
      <c r="G9" s="0" t="n">
        <v>1534.749</v>
      </c>
    </row>
    <row r="10" customFormat="false" ht="18.75" hidden="false" customHeight="false" outlineLevel="0" collapsed="false">
      <c r="A10" s="9" t="s">
        <v>15</v>
      </c>
      <c r="B10" s="9" t="s">
        <v>16</v>
      </c>
      <c r="C10" s="10" t="n">
        <v>1094</v>
      </c>
      <c r="D10" s="11" t="n">
        <f aca="false">D17</f>
        <v>0.569480283044793</v>
      </c>
      <c r="E10" s="12" t="n">
        <f aca="false">C10*D10</f>
        <v>623.011429651003</v>
      </c>
      <c r="F10" s="12" t="n">
        <f aca="false">SUM(C10*D10)</f>
        <v>623.011429651003</v>
      </c>
      <c r="G10" s="0" t="n">
        <v>623.011</v>
      </c>
    </row>
    <row r="11" customFormat="false" ht="18.75" hidden="false" customHeight="false" outlineLevel="0" collapsed="false">
      <c r="A11" s="9" t="s">
        <v>17</v>
      </c>
      <c r="B11" s="9" t="s">
        <v>18</v>
      </c>
      <c r="C11" s="10" t="n">
        <v>495</v>
      </c>
      <c r="D11" s="11" t="n">
        <f aca="false">D17</f>
        <v>0.569480283044793</v>
      </c>
      <c r="E11" s="12" t="n">
        <f aca="false">C11*D11</f>
        <v>281.892740107172</v>
      </c>
      <c r="F11" s="12" t="n">
        <f aca="false">SUM(C11*D11)</f>
        <v>281.892740107172</v>
      </c>
      <c r="G11" s="0" t="n">
        <v>281.893</v>
      </c>
    </row>
    <row r="12" customFormat="false" ht="18.75" hidden="false" customHeight="false" outlineLevel="0" collapsed="false">
      <c r="A12" s="9" t="s">
        <v>19</v>
      </c>
      <c r="B12" s="13" t="s">
        <v>20</v>
      </c>
      <c r="C12" s="10" t="n">
        <v>5705</v>
      </c>
      <c r="D12" s="11" t="n">
        <f aca="false">D17</f>
        <v>0.569480283044793</v>
      </c>
      <c r="E12" s="12" t="n">
        <f aca="false">C12*D12</f>
        <v>3248.88501477054</v>
      </c>
      <c r="F12" s="12" t="n">
        <f aca="false">SUM(C12*D12)</f>
        <v>3248.88501477054</v>
      </c>
      <c r="G12" s="0" t="n">
        <v>3248.885</v>
      </c>
    </row>
    <row r="13" customFormat="false" ht="18.75" hidden="false" customHeight="false" outlineLevel="0" collapsed="false">
      <c r="A13" s="9"/>
      <c r="B13" s="9" t="s">
        <v>21</v>
      </c>
      <c r="C13" s="10" t="n">
        <f aca="false">C6+C7+C8+C9+C10+C11+C12</f>
        <v>14556</v>
      </c>
      <c r="D13" s="11" t="n">
        <f aca="false">D17</f>
        <v>0.569480283044793</v>
      </c>
      <c r="E13" s="12" t="n">
        <f aca="false">C13*D13</f>
        <v>8289.355</v>
      </c>
      <c r="F13" s="12" t="n">
        <f aca="false">SUM(F6:F12)</f>
        <v>8289.355</v>
      </c>
      <c r="G13" s="0" t="n">
        <f aca="false">SUM(G6:G12)</f>
        <v>8289.355</v>
      </c>
    </row>
    <row r="14" customFormat="false" ht="18.75" hidden="false" customHeight="false" outlineLevel="0" collapsed="false">
      <c r="A14" s="14"/>
      <c r="B14" s="14" t="s">
        <v>22</v>
      </c>
      <c r="C14" s="14"/>
      <c r="D14" s="2" t="n">
        <v>8292.6</v>
      </c>
    </row>
    <row r="15" customFormat="false" ht="18.75" hidden="false" customHeight="false" outlineLevel="0" collapsed="false">
      <c r="A15" s="14"/>
      <c r="B15" s="14" t="s">
        <v>23</v>
      </c>
      <c r="C15" s="14"/>
      <c r="D15" s="2" t="n">
        <f aca="false">2.95+0.295</f>
        <v>3.245</v>
      </c>
    </row>
    <row r="16" customFormat="false" ht="18.75" hidden="false" customHeight="false" outlineLevel="0" collapsed="false">
      <c r="A16" s="14"/>
      <c r="B16" s="14" t="s">
        <v>24</v>
      </c>
      <c r="C16" s="14"/>
      <c r="D16" s="2" t="n">
        <f aca="false">D14-D15</f>
        <v>8289.355</v>
      </c>
    </row>
    <row r="17" customFormat="false" ht="18.75" hidden="false" customHeight="true" outlineLevel="0" collapsed="false">
      <c r="A17" s="15"/>
      <c r="B17" s="16" t="s">
        <v>25</v>
      </c>
      <c r="C17" s="17"/>
      <c r="D17" s="18" t="n">
        <f aca="false">D16/C13</f>
        <v>0.569480283044793</v>
      </c>
    </row>
    <row r="18" customFormat="false" ht="8.25" hidden="false" customHeight="true" outlineLevel="0" collapsed="false">
      <c r="A18" s="15"/>
      <c r="B18" s="16"/>
      <c r="C18" s="17"/>
      <c r="D18" s="18"/>
    </row>
    <row r="19" customFormat="false" ht="18.75" hidden="false" customHeight="true" outlineLevel="0" collapsed="false">
      <c r="A19" s="5" t="s">
        <v>26</v>
      </c>
      <c r="B19" s="5"/>
      <c r="C19" s="5"/>
      <c r="D19" s="5"/>
      <c r="E19" s="5"/>
      <c r="F19" s="5"/>
    </row>
    <row r="20" customFormat="false" ht="18.75" hidden="true" customHeight="true" outlineLevel="0" collapsed="false">
      <c r="A20" s="19" t="n">
        <v>2023</v>
      </c>
      <c r="B20" s="19"/>
      <c r="C20" s="19"/>
      <c r="D20" s="19"/>
      <c r="E20" s="19"/>
      <c r="F20" s="19"/>
    </row>
    <row r="21" customFormat="false" ht="38.25" hidden="false" customHeight="fals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7" t="s">
        <v>6</v>
      </c>
    </row>
    <row r="22" customFormat="false" ht="18.75" hidden="false" customHeight="false" outlineLevel="0" collapsed="false">
      <c r="A22" s="9" t="s">
        <v>7</v>
      </c>
      <c r="B22" s="9" t="s">
        <v>8</v>
      </c>
      <c r="C22" s="10" t="n">
        <v>1676</v>
      </c>
      <c r="D22" s="11" t="n">
        <f aca="false">D33</f>
        <v>0.625780090684254</v>
      </c>
      <c r="E22" s="12" t="n">
        <f aca="false">C22*D22</f>
        <v>1048.80743198681</v>
      </c>
      <c r="F22" s="12" t="n">
        <v>1048.808</v>
      </c>
      <c r="G22" s="0" t="n">
        <v>1048.808</v>
      </c>
    </row>
    <row r="23" customFormat="false" ht="18.75" hidden="false" customHeight="false" outlineLevel="0" collapsed="false">
      <c r="A23" s="9" t="s">
        <v>9</v>
      </c>
      <c r="B23" s="9" t="s">
        <v>10</v>
      </c>
      <c r="C23" s="10" t="n">
        <v>1521</v>
      </c>
      <c r="D23" s="11" t="n">
        <f aca="false">D33</f>
        <v>0.625780090684254</v>
      </c>
      <c r="E23" s="12" t="n">
        <f aca="false">C23*D23</f>
        <v>951.81151793075</v>
      </c>
      <c r="F23" s="12" t="n">
        <v>951.812</v>
      </c>
      <c r="G23" s="0" t="n">
        <v>951.812</v>
      </c>
    </row>
    <row r="24" customFormat="false" ht="18.75" hidden="false" customHeight="false" outlineLevel="0" collapsed="false">
      <c r="A24" s="9" t="s">
        <v>11</v>
      </c>
      <c r="B24" s="9" t="s">
        <v>12</v>
      </c>
      <c r="C24" s="10" t="n">
        <v>1370</v>
      </c>
      <c r="D24" s="11" t="n">
        <f aca="false">D33</f>
        <v>0.625780090684254</v>
      </c>
      <c r="E24" s="12" t="n">
        <f aca="false">C24*D24</f>
        <v>857.318724237428</v>
      </c>
      <c r="F24" s="12" t="n">
        <v>857.319</v>
      </c>
      <c r="G24" s="0" t="n">
        <v>857.319</v>
      </c>
    </row>
    <row r="25" customFormat="false" ht="18.75" hidden="false" customHeight="false" outlineLevel="0" collapsed="false">
      <c r="A25" s="9" t="s">
        <v>13</v>
      </c>
      <c r="B25" s="9" t="s">
        <v>14</v>
      </c>
      <c r="C25" s="10" t="n">
        <v>2695</v>
      </c>
      <c r="D25" s="11" t="n">
        <f aca="false">D33</f>
        <v>0.625780090684254</v>
      </c>
      <c r="E25" s="12" t="n">
        <f aca="false">C25*D25</f>
        <v>1686.47734439406</v>
      </c>
      <c r="F25" s="12" t="n">
        <v>1686.477</v>
      </c>
      <c r="G25" s="0" t="n">
        <v>1686.477</v>
      </c>
    </row>
    <row r="26" customFormat="false" ht="18.75" hidden="false" customHeight="false" outlineLevel="0" collapsed="false">
      <c r="A26" s="9" t="s">
        <v>15</v>
      </c>
      <c r="B26" s="9" t="s">
        <v>16</v>
      </c>
      <c r="C26" s="10" t="n">
        <v>1094</v>
      </c>
      <c r="D26" s="11" t="n">
        <f aca="false">D33</f>
        <v>0.625780090684254</v>
      </c>
      <c r="E26" s="12" t="n">
        <f aca="false">C26*D26</f>
        <v>684.603419208574</v>
      </c>
      <c r="F26" s="12" t="n">
        <v>684.603</v>
      </c>
      <c r="G26" s="0" t="n">
        <v>684.603</v>
      </c>
    </row>
    <row r="27" customFormat="false" ht="18.75" hidden="false" customHeight="false" outlineLevel="0" collapsed="false">
      <c r="A27" s="9" t="s">
        <v>17</v>
      </c>
      <c r="B27" s="9" t="s">
        <v>18</v>
      </c>
      <c r="C27" s="10" t="n">
        <v>495</v>
      </c>
      <c r="D27" s="11" t="n">
        <f aca="false">D33</f>
        <v>0.625780090684254</v>
      </c>
      <c r="E27" s="12" t="n">
        <f aca="false">C27*D27</f>
        <v>309.761144888706</v>
      </c>
      <c r="F27" s="12" t="n">
        <v>309.761</v>
      </c>
      <c r="G27" s="0" t="n">
        <v>309.761</v>
      </c>
    </row>
    <row r="28" customFormat="false" ht="18.75" hidden="false" customHeight="false" outlineLevel="0" collapsed="false">
      <c r="A28" s="9" t="s">
        <v>19</v>
      </c>
      <c r="B28" s="13" t="s">
        <v>20</v>
      </c>
      <c r="C28" s="10" t="n">
        <v>5705</v>
      </c>
      <c r="D28" s="11" t="n">
        <f aca="false">D33</f>
        <v>0.625780090684254</v>
      </c>
      <c r="E28" s="12" t="n">
        <f aca="false">C28*D28</f>
        <v>3570.07541735367</v>
      </c>
      <c r="F28" s="12" t="n">
        <v>3570.075</v>
      </c>
      <c r="G28" s="0" t="n">
        <v>3570.075</v>
      </c>
    </row>
    <row r="29" customFormat="false" ht="18.75" hidden="false" customHeight="false" outlineLevel="0" collapsed="false">
      <c r="A29" s="9"/>
      <c r="B29" s="9" t="s">
        <v>21</v>
      </c>
      <c r="C29" s="10" t="n">
        <f aca="false">C22+C23+C24+C25+C26+C27+C28</f>
        <v>14556</v>
      </c>
      <c r="D29" s="11" t="n">
        <f aca="false">D33</f>
        <v>0.625780090684254</v>
      </c>
      <c r="E29" s="12" t="n">
        <f aca="false">C29*D29</f>
        <v>9108.855</v>
      </c>
      <c r="F29" s="12" t="n">
        <f aca="false">SUM(F22:F28)</f>
        <v>9108.855</v>
      </c>
      <c r="G29" s="0" t="n">
        <f aca="false">SUM(G22:G28)</f>
        <v>9108.855</v>
      </c>
    </row>
    <row r="30" customFormat="false" ht="18.75" hidden="false" customHeight="false" outlineLevel="0" collapsed="false">
      <c r="A30" s="14"/>
      <c r="B30" s="14" t="s">
        <v>27</v>
      </c>
      <c r="C30" s="14"/>
      <c r="D30" s="2" t="n">
        <v>9112.1</v>
      </c>
    </row>
    <row r="31" customFormat="false" ht="18.75" hidden="false" customHeight="false" outlineLevel="0" collapsed="false">
      <c r="A31" s="14"/>
      <c r="B31" s="14" t="s">
        <v>23</v>
      </c>
      <c r="C31" s="14"/>
      <c r="D31" s="2" t="n">
        <f aca="false">2.95+0.295</f>
        <v>3.245</v>
      </c>
    </row>
    <row r="32" customFormat="false" ht="18.75" hidden="false" customHeight="false" outlineLevel="0" collapsed="false">
      <c r="A32" s="14"/>
      <c r="B32" s="14" t="s">
        <v>24</v>
      </c>
      <c r="C32" s="14"/>
      <c r="D32" s="2" t="n">
        <f aca="false">D30-D31</f>
        <v>9108.855</v>
      </c>
    </row>
    <row r="33" customFormat="false" ht="18.75" hidden="false" customHeight="false" outlineLevel="0" collapsed="false">
      <c r="A33" s="15"/>
      <c r="B33" s="16" t="s">
        <v>25</v>
      </c>
      <c r="C33" s="17"/>
      <c r="D33" s="18" t="n">
        <f aca="false">D32/C29</f>
        <v>0.625780090684254</v>
      </c>
    </row>
    <row r="34" customFormat="false" ht="7.5" hidden="false" customHeight="true" outlineLevel="0" collapsed="false">
      <c r="A34" s="15"/>
      <c r="B34" s="16"/>
      <c r="C34" s="17"/>
      <c r="D34" s="18"/>
    </row>
    <row r="35" customFormat="false" ht="18.75" hidden="false" customHeight="false" outlineLevel="0" collapsed="false">
      <c r="A35" s="5" t="s">
        <v>28</v>
      </c>
      <c r="B35" s="5"/>
      <c r="C35" s="5"/>
      <c r="D35" s="5"/>
      <c r="E35" s="5"/>
      <c r="F35" s="5"/>
    </row>
    <row r="36" customFormat="false" ht="18.75" hidden="true" customHeight="false" outlineLevel="0" collapsed="false">
      <c r="A36" s="4" t="n">
        <v>2024</v>
      </c>
      <c r="B36" s="4"/>
      <c r="C36" s="4"/>
      <c r="D36" s="4"/>
      <c r="E36" s="4"/>
      <c r="F36" s="4"/>
    </row>
    <row r="37" customFormat="false" ht="38.25" hidden="false" customHeight="false" outlineLevel="0" collapsed="false">
      <c r="A37" s="6" t="s">
        <v>2</v>
      </c>
      <c r="B37" s="6" t="s">
        <v>3</v>
      </c>
      <c r="C37" s="6" t="s">
        <v>4</v>
      </c>
      <c r="D37" s="6" t="s">
        <v>5</v>
      </c>
      <c r="E37" s="6" t="s">
        <v>6</v>
      </c>
      <c r="F37" s="7" t="s">
        <v>6</v>
      </c>
    </row>
    <row r="38" customFormat="false" ht="18.75" hidden="false" customHeight="false" outlineLevel="0" collapsed="false">
      <c r="A38" s="9" t="s">
        <v>7</v>
      </c>
      <c r="B38" s="9" t="s">
        <v>8</v>
      </c>
      <c r="C38" s="10" t="n">
        <v>1676</v>
      </c>
      <c r="D38" s="11" t="n">
        <f aca="false">D49</f>
        <v>0.625780090684254</v>
      </c>
      <c r="E38" s="12" t="n">
        <f aca="false">C38*D38</f>
        <v>1048.80743198681</v>
      </c>
      <c r="F38" s="12" t="n">
        <v>1048.808</v>
      </c>
    </row>
    <row r="39" customFormat="false" ht="18.75" hidden="false" customHeight="false" outlineLevel="0" collapsed="false">
      <c r="A39" s="9" t="s">
        <v>9</v>
      </c>
      <c r="B39" s="9" t="s">
        <v>10</v>
      </c>
      <c r="C39" s="10" t="n">
        <v>1521</v>
      </c>
      <c r="D39" s="11" t="n">
        <f aca="false">D49</f>
        <v>0.625780090684254</v>
      </c>
      <c r="E39" s="12" t="n">
        <f aca="false">C39*D39</f>
        <v>951.81151793075</v>
      </c>
      <c r="F39" s="12" t="n">
        <v>951.812</v>
      </c>
    </row>
    <row r="40" customFormat="false" ht="18.75" hidden="false" customHeight="false" outlineLevel="0" collapsed="false">
      <c r="A40" s="9" t="s">
        <v>11</v>
      </c>
      <c r="B40" s="9" t="s">
        <v>12</v>
      </c>
      <c r="C40" s="10" t="n">
        <v>1370</v>
      </c>
      <c r="D40" s="11" t="n">
        <f aca="false">D49</f>
        <v>0.625780090684254</v>
      </c>
      <c r="E40" s="12" t="n">
        <f aca="false">C40*D40</f>
        <v>857.318724237428</v>
      </c>
      <c r="F40" s="12" t="n">
        <v>857.319</v>
      </c>
    </row>
    <row r="41" customFormat="false" ht="18.75" hidden="false" customHeight="false" outlineLevel="0" collapsed="false">
      <c r="A41" s="9" t="s">
        <v>13</v>
      </c>
      <c r="B41" s="9" t="s">
        <v>14</v>
      </c>
      <c r="C41" s="10" t="n">
        <v>2695</v>
      </c>
      <c r="D41" s="11" t="n">
        <f aca="false">D49</f>
        <v>0.625780090684254</v>
      </c>
      <c r="E41" s="12" t="n">
        <f aca="false">C41*D41</f>
        <v>1686.47734439406</v>
      </c>
      <c r="F41" s="12" t="n">
        <v>1686.477</v>
      </c>
    </row>
    <row r="42" customFormat="false" ht="18.75" hidden="false" customHeight="false" outlineLevel="0" collapsed="false">
      <c r="A42" s="9" t="s">
        <v>15</v>
      </c>
      <c r="B42" s="9" t="s">
        <v>16</v>
      </c>
      <c r="C42" s="10" t="n">
        <v>1094</v>
      </c>
      <c r="D42" s="11" t="n">
        <f aca="false">D49</f>
        <v>0.625780090684254</v>
      </c>
      <c r="E42" s="12" t="n">
        <f aca="false">C42*D42</f>
        <v>684.603419208574</v>
      </c>
      <c r="F42" s="12" t="n">
        <v>684.603</v>
      </c>
    </row>
    <row r="43" customFormat="false" ht="18.75" hidden="false" customHeight="false" outlineLevel="0" collapsed="false">
      <c r="A43" s="9" t="s">
        <v>17</v>
      </c>
      <c r="B43" s="9" t="s">
        <v>18</v>
      </c>
      <c r="C43" s="10" t="n">
        <v>495</v>
      </c>
      <c r="D43" s="11" t="n">
        <f aca="false">D49</f>
        <v>0.625780090684254</v>
      </c>
      <c r="E43" s="12" t="n">
        <f aca="false">C43*D43</f>
        <v>309.761144888706</v>
      </c>
      <c r="F43" s="12" t="n">
        <v>309.761</v>
      </c>
    </row>
    <row r="44" customFormat="false" ht="18.75" hidden="false" customHeight="false" outlineLevel="0" collapsed="false">
      <c r="A44" s="9" t="s">
        <v>19</v>
      </c>
      <c r="B44" s="13" t="s">
        <v>20</v>
      </c>
      <c r="C44" s="10" t="n">
        <v>5705</v>
      </c>
      <c r="D44" s="11" t="n">
        <f aca="false">D49</f>
        <v>0.625780090684254</v>
      </c>
      <c r="E44" s="12" t="n">
        <f aca="false">C44*D44</f>
        <v>3570.07541735367</v>
      </c>
      <c r="F44" s="12" t="n">
        <v>3570.075</v>
      </c>
    </row>
    <row r="45" customFormat="false" ht="18.75" hidden="false" customHeight="false" outlineLevel="0" collapsed="false">
      <c r="A45" s="9"/>
      <c r="B45" s="9" t="s">
        <v>21</v>
      </c>
      <c r="C45" s="10" t="n">
        <f aca="false">C38+C39+C40+C41+C42+C43+C44</f>
        <v>14556</v>
      </c>
      <c r="D45" s="11" t="n">
        <f aca="false">D49</f>
        <v>0.625780090684254</v>
      </c>
      <c r="E45" s="12" t="n">
        <f aca="false">C45*D45</f>
        <v>9108.855</v>
      </c>
      <c r="F45" s="12" t="n">
        <f aca="false">SUM(F38:F44)</f>
        <v>9108.855</v>
      </c>
    </row>
    <row r="46" customFormat="false" ht="18.75" hidden="false" customHeight="false" outlineLevel="0" collapsed="false">
      <c r="A46" s="14"/>
      <c r="B46" s="14" t="s">
        <v>29</v>
      </c>
      <c r="C46" s="14"/>
      <c r="D46" s="2" t="n">
        <v>9112.1</v>
      </c>
    </row>
    <row r="47" customFormat="false" ht="18.75" hidden="false" customHeight="false" outlineLevel="0" collapsed="false">
      <c r="A47" s="14"/>
      <c r="B47" s="14" t="s">
        <v>23</v>
      </c>
      <c r="C47" s="14"/>
      <c r="D47" s="2" t="n">
        <f aca="false">2.95+0.295</f>
        <v>3.245</v>
      </c>
    </row>
    <row r="48" customFormat="false" ht="18.75" hidden="false" customHeight="false" outlineLevel="0" collapsed="false">
      <c r="A48" s="14"/>
      <c r="B48" s="14" t="s">
        <v>24</v>
      </c>
      <c r="C48" s="14"/>
      <c r="D48" s="2" t="n">
        <f aca="false">D46-D47</f>
        <v>9108.855</v>
      </c>
    </row>
    <row r="49" customFormat="false" ht="18.75" hidden="false" customHeight="false" outlineLevel="0" collapsed="false">
      <c r="A49" s="15"/>
      <c r="B49" s="16" t="s">
        <v>25</v>
      </c>
      <c r="C49" s="17"/>
      <c r="D49" s="18" t="n">
        <f aca="false">D48/C45</f>
        <v>0.625780090684254</v>
      </c>
    </row>
  </sheetData>
  <mergeCells count="7">
    <mergeCell ref="A1:F1"/>
    <mergeCell ref="A2:F2"/>
    <mergeCell ref="A4:F4"/>
    <mergeCell ref="A19:F19"/>
    <mergeCell ref="A20:F20"/>
    <mergeCell ref="A35:F35"/>
    <mergeCell ref="A36:F36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5:41:52Z</dcterms:created>
  <dc:creator>SA</dc:creator>
  <dc:description/>
  <dc:language>en-US</dc:language>
  <cp:lastModifiedBy>petrunova</cp:lastModifiedBy>
  <cp:lastPrinted>2024-10-19T06:43:57Z</cp:lastPrinted>
  <dcterms:modified xsi:type="dcterms:W3CDTF">2025-04-03T10:05:56Z</dcterms:modified>
  <cp:revision>0</cp:revision>
  <dc:subject/>
  <dc:title/>
</cp:coreProperties>
</file>